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IINISEADE- JA RADIAATORI VENTIILID</t>
  </si>
  <si>
    <t xml:space="preserve">ALLAHINDLUS:</t>
  </si>
  <si>
    <t xml:space="preserve">Nimetus ja mõõt</t>
  </si>
  <si>
    <t xml:space="preserve">Hind  KM-ta</t>
  </si>
  <si>
    <t xml:space="preserve">STAD TASAKAALUSTUSVENTIILID</t>
  </si>
  <si>
    <t xml:space="preserve">STAD DN10</t>
  </si>
  <si>
    <t xml:space="preserve">STAD DN15</t>
  </si>
  <si>
    <t xml:space="preserve">STAD DN20</t>
  </si>
  <si>
    <t xml:space="preserve">STAD DN25</t>
  </si>
  <si>
    <t xml:space="preserve">STAD DN32</t>
  </si>
  <si>
    <t xml:space="preserve">STAD DN40</t>
  </si>
  <si>
    <t xml:space="preserve">STAD DN50</t>
  </si>
  <si>
    <t xml:space="preserve">TBV TASAKAALUSTUSVENTIIL </t>
  </si>
  <si>
    <t xml:space="preserve">TBV DN15 LF</t>
  </si>
  <si>
    <t xml:space="preserve">TBV DN15 NF</t>
  </si>
  <si>
    <t xml:space="preserve">TBV DN20 NF</t>
  </si>
  <si>
    <t xml:space="preserve">THERM TARBEVEE TASAKAALUSTUSVENTIIL </t>
  </si>
  <si>
    <t xml:space="preserve">THERM DN 15/ TARBEVEE LIINIKAS</t>
  </si>
  <si>
    <t xml:space="preserve">THERM DN 20/ TARBEVEE LIINIKAS</t>
  </si>
  <si>
    <t xml:space="preserve">RADIAATORI SULGVENTIIL</t>
  </si>
  <si>
    <t xml:space="preserve">RAD. SULGVENT. 1/2" SIRGE</t>
  </si>
  <si>
    <t xml:space="preserve">RAD. SULGVENT. 1/2" NURK</t>
  </si>
  <si>
    <t xml:space="preserve">RAD. VENT. DT 1/2" KV-2,5 SIRGE M30</t>
  </si>
  <si>
    <t xml:space="preserve">RAD. VENT. DT 3/4" KV-4,5 SIRGE M30</t>
  </si>
  <si>
    <t xml:space="preserve">RADIAATORI SEADISTATAV SULGVENTIIL</t>
  </si>
  <si>
    <t xml:space="preserve">RAD. VENT. SEADIST. 1/2" SIRGE</t>
  </si>
  <si>
    <t xml:space="preserve">RAD. VENT. SEADIST. 1/2" NURK</t>
  </si>
  <si>
    <t xml:space="preserve">RAD. VENT. SEADIST. 1/2" PÖÖR. NURK</t>
  </si>
  <si>
    <t xml:space="preserve">TERMOSTAATPEAD </t>
  </si>
  <si>
    <t xml:space="preserve">TERMOSTAATPEA D-U 6-28C</t>
  </si>
  <si>
    <t xml:space="preserve">TERMOSTAATPEA M30X1,5 6-28C</t>
  </si>
  <si>
    <t xml:space="preserve">H - VENTIILID </t>
  </si>
  <si>
    <t xml:space="preserve">H-VENT 1/2"-3/4"</t>
  </si>
  <si>
    <t xml:space="preserve">H-NURKVENT 1/2"-3/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9</xdr:row>
      <xdr:rowOff>133200</xdr:rowOff>
    </xdr:from>
    <xdr:to>
      <xdr:col>9</xdr:col>
      <xdr:colOff>413280</xdr:colOff>
      <xdr:row>14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261040" y="1819080"/>
          <a:ext cx="966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5</xdr:row>
      <xdr:rowOff>142560</xdr:rowOff>
    </xdr:from>
    <xdr:to>
      <xdr:col>9</xdr:col>
      <xdr:colOff>473760</xdr:colOff>
      <xdr:row>20</xdr:row>
      <xdr:rowOff>57240</xdr:rowOff>
    </xdr:to>
    <xdr:pic>
      <xdr:nvPicPr>
        <xdr:cNvPr id="2" name="Picture 4" descr="https://imisharepointstorage.blob.core.windows.net/resources/Pictures/Image_Gallery_TA/Photos/TBV/TBVpersp_kat.jpg"/>
        <xdr:cNvPicPr/>
      </xdr:nvPicPr>
      <xdr:blipFill>
        <a:blip r:embed="rId3"/>
        <a:stretch/>
      </xdr:blipFill>
      <xdr:spPr>
        <a:xfrm>
          <a:off x="5211000" y="285732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2</xdr:row>
      <xdr:rowOff>57240</xdr:rowOff>
    </xdr:from>
    <xdr:to>
      <xdr:col>9</xdr:col>
      <xdr:colOff>302400</xdr:colOff>
      <xdr:row>26</xdr:row>
      <xdr:rowOff>152640</xdr:rowOff>
    </xdr:to>
    <xdr:pic>
      <xdr:nvPicPr>
        <xdr:cNvPr id="3" name="Picture 5" descr="https://imisharepointstorage.blob.core.windows.net/resources/Pictures/Image_Gallery_Heimeier/Photos/TA-Therm/TA_Therm_persp_kat.jpg"/>
        <xdr:cNvPicPr/>
      </xdr:nvPicPr>
      <xdr:blipFill>
        <a:blip r:embed="rId4"/>
        <a:stretch/>
      </xdr:blipFill>
      <xdr:spPr>
        <a:xfrm>
          <a:off x="5341680" y="395280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27</xdr:row>
      <xdr:rowOff>57240</xdr:rowOff>
    </xdr:from>
    <xdr:to>
      <xdr:col>9</xdr:col>
      <xdr:colOff>634680</xdr:colOff>
      <xdr:row>31</xdr:row>
      <xdr:rowOff>104760</xdr:rowOff>
    </xdr:to>
    <xdr:pic>
      <xdr:nvPicPr>
        <xdr:cNvPr id="4" name="Picture 6" descr="https://imisharepointstorage.blob.core.windows.net/resources/Pictures/Image_Gallery_Heimeier/Photos/Regutec%20F/Regutec_F_Frontpage.jpg"/>
        <xdr:cNvPicPr/>
      </xdr:nvPicPr>
      <xdr:blipFill>
        <a:blip r:embed="rId5"/>
        <a:stretch/>
      </xdr:blipFill>
      <xdr:spPr>
        <a:xfrm>
          <a:off x="5503320" y="4762440"/>
          <a:ext cx="946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0</xdr:row>
      <xdr:rowOff>142920</xdr:rowOff>
    </xdr:from>
    <xdr:to>
      <xdr:col>8</xdr:col>
      <xdr:colOff>694440</xdr:colOff>
      <xdr:row>42</xdr:row>
      <xdr:rowOff>1332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190840" y="7162920"/>
          <a:ext cx="614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75960</xdr:rowOff>
    </xdr:from>
    <xdr:to>
      <xdr:col>8</xdr:col>
      <xdr:colOff>654480</xdr:colOff>
      <xdr:row>39</xdr:row>
      <xdr:rowOff>1522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110560" y="6524280"/>
          <a:ext cx="654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8</xdr:row>
      <xdr:rowOff>105120</xdr:rowOff>
    </xdr:from>
    <xdr:to>
      <xdr:col>9</xdr:col>
      <xdr:colOff>634680</xdr:colOff>
      <xdr:row>40</xdr:row>
      <xdr:rowOff>142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844960" y="6743880"/>
          <a:ext cx="604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1</xdr:row>
      <xdr:rowOff>47880</xdr:rowOff>
    </xdr:from>
    <xdr:to>
      <xdr:col>8</xdr:col>
      <xdr:colOff>694440</xdr:colOff>
      <xdr:row>34</xdr:row>
      <xdr:rowOff>162360</xdr:rowOff>
    </xdr:to>
    <xdr:pic>
      <xdr:nvPicPr>
        <xdr:cNvPr id="8" name="Picture 13" descr="https://imisharepointstorage.blob.core.windows.net/resources/Pictures/Image_gallery_Heimeier/Photos/With%20particularly%20low%20resistance/Titelseite-Low-Resistance.jpg"/>
        <xdr:cNvPicPr/>
      </xdr:nvPicPr>
      <xdr:blipFill>
        <a:blip r:embed="rId9"/>
        <a:stretch/>
      </xdr:blipFill>
      <xdr:spPr>
        <a:xfrm>
          <a:off x="5130360" y="5438880"/>
          <a:ext cx="674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95400</xdr:rowOff>
    </xdr:from>
    <xdr:to>
      <xdr:col>9</xdr:col>
      <xdr:colOff>453240</xdr:colOff>
      <xdr:row>48</xdr:row>
      <xdr:rowOff>381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825160" y="7877160"/>
          <a:ext cx="442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3</xdr:row>
      <xdr:rowOff>19440</xdr:rowOff>
    </xdr:from>
    <xdr:to>
      <xdr:col>8</xdr:col>
      <xdr:colOff>523800</xdr:colOff>
      <xdr:row>46</xdr:row>
      <xdr:rowOff>1234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211000" y="7610760"/>
          <a:ext cx="423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50</xdr:row>
      <xdr:rowOff>28440</xdr:rowOff>
    </xdr:from>
    <xdr:to>
      <xdr:col>8</xdr:col>
      <xdr:colOff>644400</xdr:colOff>
      <xdr:row>52</xdr:row>
      <xdr:rowOff>1047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221080" y="8953200"/>
          <a:ext cx="533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51</xdr:row>
      <xdr:rowOff>114480</xdr:rowOff>
    </xdr:from>
    <xdr:to>
      <xdr:col>9</xdr:col>
      <xdr:colOff>634680</xdr:colOff>
      <xdr:row>54</xdr:row>
      <xdr:rowOff>759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5834520" y="9230040"/>
          <a:ext cx="6148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6" width="9.28"/>
    <col collapsed="false" customWidth="true" hidden="false" outlineLevel="0" max="7" min="7" style="7" width="9.28"/>
    <col collapsed="false" customWidth="true" hidden="false" outlineLevel="0" max="8" min="8" style="3" width="9.28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true" hidden="true" outlineLevel="0" max="11" min="11" style="1" width="7.14"/>
    <col collapsed="false" customWidth="true" hidden="true" outlineLevel="0" max="12" min="12" style="1" width="7.56"/>
    <col collapsed="false" customWidth="false" hidden="true" outlineLevel="0" max="257" min="13" style="1" width="4.99"/>
  </cols>
  <sheetData>
    <row r="1" customFormat="false" ht="15" hidden="false" customHeight="true" outlineLevel="0" collapsed="false">
      <c r="C1" s="9"/>
      <c r="D1" s="9"/>
      <c r="F1" s="10"/>
      <c r="H1" s="9"/>
    </row>
    <row r="2" customFormat="false" ht="15" hidden="false" customHeight="true" outlineLevel="0" collapsed="false">
      <c r="C2" s="9"/>
      <c r="D2" s="9"/>
      <c r="F2" s="10"/>
      <c r="H2" s="9"/>
    </row>
    <row r="3" customFormat="false" ht="15" hidden="false" customHeight="true" outlineLevel="0" collapsed="false">
      <c r="C3" s="9"/>
      <c r="D3" s="9"/>
      <c r="F3" s="10"/>
      <c r="H3" s="9"/>
    </row>
    <row r="4" customFormat="false" ht="12.75" hidden="false" customHeight="true" outlineLevel="0" collapsed="false">
      <c r="B4" s="11"/>
      <c r="C4" s="9"/>
      <c r="D4" s="9"/>
      <c r="F4" s="12"/>
      <c r="H4" s="7"/>
    </row>
    <row r="5" s="13" customFormat="true" ht="16.5" hidden="false" customHeight="true" outlineLevel="0" collapsed="false">
      <c r="B5" s="14" t="s">
        <v>0</v>
      </c>
      <c r="C5" s="14"/>
      <c r="D5" s="14"/>
      <c r="E5" s="14"/>
      <c r="F5" s="14"/>
      <c r="G5" s="14"/>
      <c r="H5" s="14"/>
      <c r="I5" s="14"/>
      <c r="J5" s="14"/>
    </row>
    <row r="6" s="1" customFormat="true" ht="15" hidden="false" customHeight="true" outlineLevel="0" collapsed="false">
      <c r="B6" s="2"/>
      <c r="C6" s="9"/>
      <c r="D6" s="9"/>
      <c r="E6" s="5"/>
      <c r="F6" s="12"/>
      <c r="G6" s="7"/>
      <c r="H6" s="7"/>
      <c r="I6" s="15"/>
      <c r="J6" s="16"/>
    </row>
    <row r="7" s="13" customFormat="true" ht="15" hidden="false" customHeight="true" outlineLevel="0" collapsed="false">
      <c r="C7" s="7"/>
      <c r="D7" s="17"/>
      <c r="E7" s="7"/>
      <c r="F7" s="18"/>
      <c r="G7" s="16" t="s">
        <v>1</v>
      </c>
      <c r="H7" s="19" t="n">
        <v>0</v>
      </c>
      <c r="I7" s="7"/>
    </row>
    <row r="8" s="1" customFormat="true" ht="15" hidden="false" customHeight="true" outlineLevel="0" collapsed="false">
      <c r="A8" s="20"/>
      <c r="B8" s="21" t="s">
        <v>2</v>
      </c>
      <c r="C8" s="22"/>
      <c r="D8" s="22"/>
      <c r="E8" s="22"/>
      <c r="F8" s="23"/>
      <c r="G8" s="24" t="s">
        <v>3</v>
      </c>
      <c r="H8" s="24"/>
      <c r="I8" s="25"/>
      <c r="J8" s="25"/>
    </row>
    <row r="9" s="1" customFormat="true" ht="13.5" hidden="false" customHeight="true" outlineLevel="0" collapsed="false">
      <c r="B9" s="26" t="s">
        <v>4</v>
      </c>
      <c r="C9" s="27"/>
      <c r="D9" s="27"/>
      <c r="E9" s="27"/>
      <c r="F9" s="28"/>
      <c r="G9" s="27"/>
      <c r="H9" s="27"/>
      <c r="I9" s="7"/>
      <c r="J9" s="8"/>
    </row>
    <row r="10" s="1" customFormat="true" ht="13.5" hidden="false" customHeight="true" outlineLevel="0" collapsed="false">
      <c r="B10" s="1" t="s">
        <v>5</v>
      </c>
      <c r="C10" s="29"/>
      <c r="D10" s="29"/>
      <c r="E10" s="29"/>
      <c r="F10" s="30"/>
      <c r="G10" s="30" t="n">
        <v>67.54</v>
      </c>
      <c r="H10" s="31" t="str">
        <f aca="false">IF($H$7&gt;0,G10*(100%-$H$7),CLEAN("  "))</f>
        <v>  </v>
      </c>
      <c r="I10" s="7"/>
      <c r="J10" s="8"/>
    </row>
    <row r="11" s="1" customFormat="true" ht="13.5" hidden="false" customHeight="true" outlineLevel="0" collapsed="false">
      <c r="B11" s="1" t="s">
        <v>6</v>
      </c>
      <c r="C11" s="29"/>
      <c r="D11" s="29"/>
      <c r="E11" s="29"/>
      <c r="F11" s="30"/>
      <c r="G11" s="30" t="n">
        <v>68.25</v>
      </c>
      <c r="H11" s="31" t="str">
        <f aca="false">IF($H$7&gt;0,G11*(100%-$H$7),CLEAN("  "))</f>
        <v>  </v>
      </c>
      <c r="I11" s="7"/>
      <c r="J11" s="8"/>
    </row>
    <row r="12" s="1" customFormat="true" ht="13.5" hidden="false" customHeight="true" outlineLevel="0" collapsed="false">
      <c r="B12" s="1" t="s">
        <v>7</v>
      </c>
      <c r="C12" s="29"/>
      <c r="D12" s="29"/>
      <c r="E12" s="29"/>
      <c r="F12" s="30"/>
      <c r="G12" s="30" t="n">
        <v>72.6</v>
      </c>
      <c r="H12" s="31" t="str">
        <f aca="false">IF($H$7&gt;0,G12*(100%-$H$7),CLEAN("  "))</f>
        <v>  </v>
      </c>
      <c r="I12" s="7"/>
      <c r="J12" s="8"/>
    </row>
    <row r="13" s="1" customFormat="true" ht="13.5" hidden="false" customHeight="true" outlineLevel="0" collapsed="false">
      <c r="B13" s="1" t="s">
        <v>8</v>
      </c>
      <c r="C13" s="29"/>
      <c r="D13" s="29"/>
      <c r="E13" s="29"/>
      <c r="F13" s="30"/>
      <c r="G13" s="30" t="n">
        <v>88.69</v>
      </c>
      <c r="H13" s="31" t="str">
        <f aca="false">IF($H$7&gt;0,G13*(100%-$H$7),CLEAN("  "))</f>
        <v>  </v>
      </c>
      <c r="I13" s="7"/>
      <c r="J13" s="8"/>
    </row>
    <row r="14" s="1" customFormat="true" ht="13.5" hidden="false" customHeight="true" outlineLevel="0" collapsed="false">
      <c r="B14" s="1" t="s">
        <v>9</v>
      </c>
      <c r="C14" s="29"/>
      <c r="D14" s="29"/>
      <c r="E14" s="29"/>
      <c r="F14" s="30"/>
      <c r="G14" s="30" t="n">
        <v>128.01</v>
      </c>
      <c r="H14" s="31" t="str">
        <f aca="false">IF($H$7&gt;0,G14*(100%-$H$7),CLEAN("  "))</f>
        <v>  </v>
      </c>
      <c r="I14" s="7"/>
      <c r="J14" s="8"/>
    </row>
    <row r="15" s="1" customFormat="true" ht="13.5" hidden="false" customHeight="true" outlineLevel="0" collapsed="false">
      <c r="B15" s="1" t="s">
        <v>10</v>
      </c>
      <c r="F15" s="30"/>
      <c r="G15" s="30" t="n">
        <v>147.44</v>
      </c>
      <c r="H15" s="31" t="str">
        <f aca="false">IF($H$7&gt;0,G15*(100%-$H$7),CLEAN("  "))</f>
        <v>  </v>
      </c>
      <c r="I15" s="7"/>
      <c r="J15" s="8"/>
    </row>
    <row r="16" s="1" customFormat="true" ht="13.5" hidden="false" customHeight="true" outlineLevel="0" collapsed="false">
      <c r="B16" s="1" t="s">
        <v>11</v>
      </c>
      <c r="F16" s="30"/>
      <c r="G16" s="30" t="n">
        <v>184.9</v>
      </c>
      <c r="H16" s="31" t="str">
        <f aca="false">IF($H$7&gt;0,G16*(100%-$H$7),CLEAN("  "))</f>
        <v>  </v>
      </c>
      <c r="I16" s="7"/>
      <c r="J16" s="8"/>
    </row>
    <row r="17" s="1" customFormat="true" ht="12.75" hidden="false" customHeight="true" outlineLevel="0" collapsed="false">
      <c r="F17" s="30"/>
      <c r="G17" s="30"/>
      <c r="H17" s="31"/>
      <c r="I17" s="7"/>
      <c r="J17" s="8"/>
    </row>
    <row r="18" s="1" customFormat="true" ht="13.5" hidden="false" customHeight="true" outlineLevel="0" collapsed="false">
      <c r="B18" s="26" t="s">
        <v>12</v>
      </c>
      <c r="C18" s="32"/>
      <c r="D18" s="33"/>
      <c r="E18" s="32"/>
      <c r="F18" s="34"/>
      <c r="G18" s="35"/>
      <c r="H18" s="36"/>
      <c r="I18" s="7"/>
      <c r="J18" s="8"/>
    </row>
    <row r="19" s="1" customFormat="true" ht="13.5" hidden="false" customHeight="true" outlineLevel="0" collapsed="false">
      <c r="B19" s="37" t="s">
        <v>13</v>
      </c>
      <c r="C19" s="7"/>
      <c r="D19" s="7"/>
      <c r="E19" s="7"/>
      <c r="F19" s="30"/>
      <c r="G19" s="30" t="n">
        <v>61.58</v>
      </c>
      <c r="H19" s="31" t="str">
        <f aca="false">IF($H$7&gt;0,G19*(100%-$H$7),CLEAN("  "))</f>
        <v>  </v>
      </c>
      <c r="I19" s="0"/>
      <c r="J19" s="8"/>
    </row>
    <row r="20" s="1" customFormat="true" ht="13.5" hidden="false" customHeight="true" outlineLevel="0" collapsed="false">
      <c r="B20" s="37" t="s">
        <v>14</v>
      </c>
      <c r="C20" s="29"/>
      <c r="D20" s="29"/>
      <c r="E20" s="29"/>
      <c r="F20" s="30"/>
      <c r="G20" s="30" t="n">
        <v>48.95</v>
      </c>
      <c r="H20" s="31" t="str">
        <f aca="false">IF($H$7&gt;0,G20*(100%-$H$7),CLEAN("  "))</f>
        <v>  </v>
      </c>
      <c r="I20" s="7"/>
      <c r="J20" s="8"/>
    </row>
    <row r="21" s="1" customFormat="true" ht="13.5" hidden="false" customHeight="true" outlineLevel="0" collapsed="false">
      <c r="B21" s="37" t="s">
        <v>15</v>
      </c>
      <c r="C21" s="29"/>
      <c r="D21" s="29"/>
      <c r="E21" s="29"/>
      <c r="F21" s="30"/>
      <c r="G21" s="30" t="n">
        <v>52.65</v>
      </c>
      <c r="H21" s="31" t="str">
        <f aca="false">IF($H$7&gt;0,G21*(100%-$H$7),CLEAN("  "))</f>
        <v>  </v>
      </c>
      <c r="I21" s="7"/>
      <c r="J21" s="8"/>
    </row>
    <row r="22" s="1" customFormat="true" ht="12.75" hidden="false" customHeight="true" outlineLevel="0" collapsed="false">
      <c r="B22" s="37"/>
      <c r="C22" s="29"/>
      <c r="D22" s="29"/>
      <c r="E22" s="29"/>
      <c r="F22" s="30"/>
      <c r="G22" s="30"/>
      <c r="H22" s="31"/>
      <c r="I22" s="7"/>
      <c r="J22" s="8"/>
    </row>
    <row r="23" s="1" customFormat="true" ht="13.5" hidden="false" customHeight="true" outlineLevel="0" collapsed="false">
      <c r="B23" s="26" t="s">
        <v>16</v>
      </c>
      <c r="C23" s="38"/>
      <c r="D23" s="38"/>
      <c r="E23" s="38"/>
      <c r="F23" s="34"/>
      <c r="G23" s="35"/>
      <c r="H23" s="36"/>
      <c r="I23" s="7"/>
      <c r="J23" s="8"/>
    </row>
    <row r="24" s="1" customFormat="true" ht="13.5" hidden="false" customHeight="true" outlineLevel="0" collapsed="false">
      <c r="B24" s="37" t="s">
        <v>17</v>
      </c>
      <c r="C24" s="30"/>
      <c r="D24" s="30"/>
      <c r="E24" s="30"/>
      <c r="F24" s="30"/>
      <c r="G24" s="30" t="n">
        <v>124.32</v>
      </c>
      <c r="H24" s="31" t="str">
        <f aca="false">IF($H$7&gt;0,G24*(100%-$H$7),CLEAN("  "))</f>
        <v>  </v>
      </c>
      <c r="I24" s="0"/>
      <c r="J24" s="8"/>
    </row>
    <row r="25" s="1" customFormat="true" ht="13.5" hidden="false" customHeight="true" outlineLevel="0" collapsed="false">
      <c r="B25" s="37" t="s">
        <v>18</v>
      </c>
      <c r="C25" s="30"/>
      <c r="D25" s="30"/>
      <c r="E25" s="30"/>
      <c r="F25" s="30"/>
      <c r="G25" s="30" t="n">
        <v>130.73</v>
      </c>
      <c r="H25" s="31" t="str">
        <f aca="false">IF($H$7&gt;0,G25*(100%-$H$7),CLEAN("  "))</f>
        <v>  </v>
      </c>
      <c r="I25" s="7"/>
      <c r="J25" s="8"/>
    </row>
    <row r="26" s="1" customFormat="true" ht="9.75" hidden="false" customHeight="true" outlineLevel="0" collapsed="false">
      <c r="B26" s="37"/>
      <c r="C26" s="30"/>
      <c r="D26" s="30"/>
      <c r="E26" s="30"/>
      <c r="F26" s="12"/>
      <c r="G26" s="30"/>
      <c r="H26" s="31"/>
      <c r="I26" s="7"/>
      <c r="J26" s="8"/>
    </row>
    <row r="27" s="1" customFormat="true" ht="13.5" hidden="false" customHeight="true" outlineLevel="0" collapsed="false">
      <c r="I27" s="7"/>
      <c r="J27" s="8"/>
    </row>
    <row r="28" s="1" customFormat="true" ht="13.5" hidden="false" customHeight="true" outlineLevel="0" collapsed="false">
      <c r="B28" s="26" t="s">
        <v>19</v>
      </c>
      <c r="C28" s="39"/>
      <c r="D28" s="40"/>
      <c r="E28" s="39"/>
      <c r="F28" s="41"/>
      <c r="G28" s="35"/>
      <c r="H28" s="36"/>
      <c r="I28" s="0"/>
      <c r="J28" s="8"/>
    </row>
    <row r="29" s="1" customFormat="true" ht="13.5" hidden="false" customHeight="true" outlineLevel="0" collapsed="false">
      <c r="B29" s="37" t="s">
        <v>20</v>
      </c>
      <c r="C29" s="29"/>
      <c r="D29" s="29"/>
      <c r="E29" s="29"/>
      <c r="F29" s="30"/>
      <c r="G29" s="30" t="n">
        <v>9.05</v>
      </c>
      <c r="H29" s="31" t="str">
        <f aca="false">IF($H$7&gt;0,G29*(100%-$H$7),CLEAN("  "))</f>
        <v>  </v>
      </c>
      <c r="I29" s="7"/>
      <c r="J29" s="8"/>
    </row>
    <row r="30" s="1" customFormat="true" ht="13.5" hidden="false" customHeight="true" outlineLevel="0" collapsed="false">
      <c r="B30" s="37" t="s">
        <v>21</v>
      </c>
      <c r="C30" s="29"/>
      <c r="D30" s="29"/>
      <c r="E30" s="29"/>
      <c r="F30" s="30"/>
      <c r="G30" s="30" t="n">
        <v>8.13</v>
      </c>
      <c r="H30" s="31" t="str">
        <f aca="false">IF($H$7&gt;0,G30*(100%-$H$7),CLEAN("  "))</f>
        <v>  </v>
      </c>
      <c r="I30" s="7"/>
      <c r="J30" s="8"/>
    </row>
    <row r="31" s="1" customFormat="true" ht="13.5" hidden="false" customHeight="true" outlineLevel="0" collapsed="false">
      <c r="B31" s="37"/>
      <c r="C31" s="29"/>
      <c r="D31" s="29"/>
      <c r="E31" s="29"/>
      <c r="F31" s="30"/>
      <c r="G31" s="30"/>
      <c r="H31" s="31"/>
      <c r="I31" s="7"/>
      <c r="J31" s="8"/>
    </row>
    <row r="32" s="1" customFormat="true" ht="13.5" hidden="false" customHeight="true" outlineLevel="0" collapsed="false">
      <c r="I32" s="7"/>
      <c r="J32" s="8"/>
    </row>
    <row r="33" s="1" customFormat="true" ht="13.5" hidden="false" customHeight="true" outlineLevel="0" collapsed="false">
      <c r="I33" s="7"/>
      <c r="J33" s="8"/>
    </row>
    <row r="34" s="1" customFormat="true" ht="13.5" hidden="false" customHeight="true" outlineLevel="0" collapsed="false">
      <c r="B34" s="2" t="s">
        <v>22</v>
      </c>
      <c r="C34" s="9"/>
      <c r="D34" s="42"/>
      <c r="E34" s="5"/>
      <c r="F34" s="30"/>
      <c r="G34" s="30" t="n">
        <v>25.08</v>
      </c>
      <c r="H34" s="31" t="str">
        <f aca="false">IF($H$7&gt;0,G34*(100%-$H$7),CLEAN("  "))</f>
        <v>  </v>
      </c>
    </row>
    <row r="35" customFormat="false" ht="15" hidden="false" customHeight="true" outlineLevel="0" collapsed="false">
      <c r="B35" s="2" t="s">
        <v>23</v>
      </c>
      <c r="C35" s="9"/>
      <c r="D35" s="42"/>
      <c r="F35" s="30"/>
      <c r="G35" s="30" t="n">
        <v>43.17</v>
      </c>
      <c r="H35" s="31" t="str">
        <f aca="false">IF($H$7&gt;0,G35*(100%-$H$7),CLEAN("  "))</f>
        <v>  </v>
      </c>
      <c r="I35" s="0"/>
    </row>
    <row r="36" customFormat="false" ht="15" hidden="false" customHeight="tru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</row>
    <row r="38" customFormat="false" ht="15" hidden="false" customHeight="true" outlineLevel="0" collapsed="false">
      <c r="B38" s="26" t="s">
        <v>24</v>
      </c>
      <c r="C38" s="39"/>
      <c r="D38" s="40"/>
      <c r="E38" s="39"/>
      <c r="F38" s="41"/>
      <c r="G38" s="35"/>
      <c r="H38" s="36"/>
    </row>
    <row r="39" customFormat="false" ht="15" hidden="false" customHeight="true" outlineLevel="0" collapsed="false">
      <c r="B39" s="37" t="s">
        <v>25</v>
      </c>
      <c r="C39" s="29"/>
      <c r="D39" s="29"/>
      <c r="E39" s="29"/>
      <c r="F39" s="30"/>
      <c r="G39" s="30" t="n">
        <v>14.23</v>
      </c>
      <c r="H39" s="31" t="str">
        <f aca="false">IF($H$7&gt;0,G39*(100%-$H$7),CLEAN("  "))</f>
        <v>  </v>
      </c>
    </row>
    <row r="40" customFormat="false" ht="15" hidden="false" customHeight="true" outlineLevel="0" collapsed="false">
      <c r="B40" s="1"/>
      <c r="C40" s="1"/>
      <c r="D40" s="1"/>
      <c r="E40" s="1"/>
      <c r="F40" s="1"/>
      <c r="G40" s="1"/>
      <c r="H40" s="1"/>
    </row>
    <row r="41" customFormat="false" ht="15" hidden="false" customHeight="true" outlineLevel="0" collapsed="false">
      <c r="B41" s="37" t="s">
        <v>26</v>
      </c>
      <c r="C41" s="1"/>
      <c r="D41" s="1"/>
      <c r="E41" s="1"/>
      <c r="F41" s="30"/>
      <c r="G41" s="30" t="n">
        <v>16.13</v>
      </c>
      <c r="H41" s="31" t="str">
        <f aca="false">IF($H$7&gt;0,G41*(100%-$H$7),CLEAN("  "))</f>
        <v>  </v>
      </c>
      <c r="I41" s="1"/>
      <c r="J41" s="1"/>
    </row>
    <row r="42" customFormat="false" ht="15" hidden="false" customHeight="true" outlineLevel="0" collapsed="false">
      <c r="B42" s="37" t="s">
        <v>27</v>
      </c>
      <c r="C42" s="29"/>
      <c r="D42" s="29"/>
      <c r="E42" s="29"/>
      <c r="F42" s="30"/>
      <c r="G42" s="7" t="n">
        <v>19.64</v>
      </c>
      <c r="H42" s="31" t="str">
        <f aca="false">IF($H$7&gt;0,G42*(100%-$H$7),CLEAN("  "))</f>
        <v>  </v>
      </c>
      <c r="I42" s="1"/>
      <c r="J42" s="1"/>
    </row>
    <row r="43" customFormat="false" ht="1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true" outlineLevel="0" collapsed="false">
      <c r="B44" s="43" t="s">
        <v>28</v>
      </c>
      <c r="C44" s="39"/>
      <c r="D44" s="40"/>
      <c r="E44" s="44"/>
      <c r="F44" s="45"/>
      <c r="G44" s="38"/>
      <c r="H44" s="39"/>
    </row>
    <row r="45" customFormat="false" ht="15" hidden="false" customHeight="true" outlineLevel="0" collapsed="false">
      <c r="B45" s="2" t="s">
        <v>29</v>
      </c>
      <c r="C45" s="9"/>
      <c r="D45" s="42"/>
      <c r="F45" s="30"/>
      <c r="G45" s="30" t="n">
        <v>10.43</v>
      </c>
      <c r="H45" s="31" t="str">
        <f aca="false">IF($H$7&gt;0,G45*(100%-$H$7),CLEAN("  "))</f>
        <v>  </v>
      </c>
      <c r="I45" s="0"/>
    </row>
    <row r="46" customFormat="false" ht="15" hidden="false" customHeight="true" outlineLevel="0" collapsed="false">
      <c r="B46" s="1" t="s">
        <v>30</v>
      </c>
      <c r="C46" s="9"/>
      <c r="D46" s="42"/>
      <c r="F46" s="30"/>
      <c r="G46" s="30" t="n">
        <v>14.71</v>
      </c>
      <c r="H46" s="31" t="str">
        <f aca="false">IF($H$7&gt;0,G46*(100%-$H$7),CLEAN("  "))</f>
        <v>  </v>
      </c>
    </row>
    <row r="47" customFormat="false" ht="15" hidden="false" customHeight="true" outlineLevel="0" collapsed="false"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C48" s="9"/>
      <c r="D48" s="42"/>
      <c r="F48" s="46"/>
      <c r="H48" s="9"/>
    </row>
    <row r="49" customFormat="false" ht="1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true" outlineLevel="0" collapsed="false">
      <c r="B50" s="43" t="s">
        <v>31</v>
      </c>
      <c r="C50" s="47"/>
      <c r="D50" s="48"/>
      <c r="E50" s="49"/>
      <c r="F50" s="50"/>
      <c r="G50" s="51"/>
      <c r="H50" s="47"/>
    </row>
    <row r="51" customFormat="false" ht="15" hidden="false" customHeight="true" outlineLevel="0" collapsed="false">
      <c r="B51" s="2" t="s">
        <v>32</v>
      </c>
      <c r="C51" s="9"/>
      <c r="D51" s="42"/>
      <c r="F51" s="30"/>
      <c r="G51" s="30" t="n">
        <v>15.23</v>
      </c>
      <c r="H51" s="31" t="str">
        <f aca="false">IF($H$7&gt;0,G51*(100%-$H$7),CLEAN("  "))</f>
        <v>  </v>
      </c>
    </row>
    <row r="52" customFormat="false" ht="15" hidden="false" customHeight="true" outlineLevel="0" collapsed="false">
      <c r="B52" s="2" t="s">
        <v>33</v>
      </c>
      <c r="C52" s="9"/>
      <c r="D52" s="42"/>
      <c r="F52" s="30"/>
      <c r="G52" s="30" t="n">
        <v>15.23</v>
      </c>
      <c r="H52" s="31" t="str">
        <f aca="false">IF($H$7&gt;0,G52*(100%-$H$7),CLEAN("  "))</f>
        <v>  </v>
      </c>
    </row>
    <row r="53" customFormat="false" ht="15" hidden="false" customHeight="true" outlineLevel="0" collapsed="false">
      <c r="C53" s="9"/>
      <c r="D53" s="42"/>
      <c r="F53" s="46"/>
      <c r="H53" s="9"/>
    </row>
    <row r="54" customFormat="false" ht="15" hidden="false" customHeight="true" outlineLevel="0" collapsed="false">
      <c r="C54" s="9"/>
      <c r="D54" s="42"/>
      <c r="F54" s="46"/>
      <c r="H54" s="9"/>
    </row>
    <row r="55" customFormat="false" ht="15" hidden="false" customHeight="true" outlineLevel="0" collapsed="false">
      <c r="B55" s="1"/>
      <c r="C55" s="1"/>
      <c r="D55" s="1"/>
      <c r="E55" s="1"/>
      <c r="F55" s="52"/>
      <c r="G55" s="1"/>
      <c r="H55" s="1"/>
    </row>
    <row r="56" customFormat="false" ht="1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</cp:lastModifiedBy>
  <cp:lastPrinted>2023-03-01T09:20:29Z</cp:lastPrinted>
  <dcterms:modified xsi:type="dcterms:W3CDTF">2024-08-07T10:27:20Z</dcterms:modified>
  <cp:revision>0</cp:revision>
  <dc:subject/>
  <dc:title>LIINISEADE- JA RADIAATORIVENTIILID</dc:title>
</cp:coreProperties>
</file>